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发布" sheetId="1" state="visible" r:id="rId2"/>
  </sheets>
  <definedNames>
    <definedName function="false" hidden="false" localSheetId="0" name="Excel_BuiltIn__FilterDatabase" vbProcedure="false">成绩发布!$L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姓名</t>
  </si>
  <si>
    <t xml:space="preserve">统考成绩</t>
  </si>
  <si>
    <t xml:space="preserve">复试成绩</t>
  </si>
  <si>
    <t xml:space="preserve">总分</t>
  </si>
  <si>
    <t xml:space="preserve">报考专业名称</t>
  </si>
  <si>
    <t xml:space="preserve">政治</t>
  </si>
  <si>
    <t xml:space="preserve">外语</t>
  </si>
  <si>
    <t xml:space="preserve">业务课一</t>
  </si>
  <si>
    <t xml:space="preserve">业务课二</t>
  </si>
  <si>
    <t xml:space="preserve">初试总分</t>
  </si>
  <si>
    <t xml:space="preserve">英语口语听力</t>
  </si>
  <si>
    <t xml:space="preserve">笔试</t>
  </si>
  <si>
    <t xml:space="preserve">综合素质和能力</t>
  </si>
  <si>
    <t xml:space="preserve">复试总分</t>
  </si>
  <si>
    <t xml:space="preserve">加试</t>
  </si>
  <si>
    <t xml:space="preserve">詹妮</t>
  </si>
  <si>
    <t xml:space="preserve">食品工程</t>
  </si>
  <si>
    <t xml:space="preserve">赵寒青</t>
  </si>
  <si>
    <t xml:space="preserve">食品加工与安全</t>
  </si>
  <si>
    <t xml:space="preserve">段晋娇</t>
  </si>
  <si>
    <t xml:space="preserve">赵禹彤</t>
  </si>
  <si>
    <t xml:space="preserve">王子秦</t>
  </si>
  <si>
    <t xml:space="preserve">赵若晴</t>
  </si>
  <si>
    <t xml:space="preserve">覃璐璐</t>
  </si>
  <si>
    <t xml:space="preserve">赵玉娟</t>
  </si>
  <si>
    <t xml:space="preserve">石红岭</t>
  </si>
  <si>
    <t xml:space="preserve">刘爽</t>
  </si>
  <si>
    <t xml:space="preserve">龙文敏</t>
  </si>
  <si>
    <t xml:space="preserve">裴文渊</t>
  </si>
  <si>
    <t xml:space="preserve">王洁</t>
  </si>
  <si>
    <t xml:space="preserve">陈思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3.74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24"/>
    <col collapsed="false" customWidth="true" hidden="false" outlineLevel="0" max="4" min="3" style="1" width="4.99"/>
    <col collapsed="false" customWidth="true" hidden="false" outlineLevel="0" max="6" min="5" style="1" width="8.5"/>
    <col collapsed="false" customWidth="true" hidden="false" outlineLevel="0" max="7" min="7" style="1" width="6.12"/>
    <col collapsed="false" customWidth="true" hidden="false" outlineLevel="0" max="8" min="8" style="1" width="12.24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6.12"/>
    <col collapsed="false" customWidth="true" hidden="false" outlineLevel="0" max="12" min="12" style="2" width="8.11"/>
    <col collapsed="false" customWidth="true" hidden="false" outlineLevel="0" max="13" min="13" style="1" width="4.99"/>
    <col collapsed="false" customWidth="false" hidden="false" outlineLevel="0" max="257" min="14" style="1" width="13.74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 t="s">
        <v>2</v>
      </c>
      <c r="I1" s="4"/>
      <c r="J1" s="4"/>
      <c r="K1" s="4"/>
      <c r="L1" s="5" t="s">
        <v>3</v>
      </c>
      <c r="M1" s="6"/>
    </row>
    <row r="2" customFormat="false" ht="36" hidden="false" customHeight="false" outlineLevel="0" collapsed="false">
      <c r="A2" s="3"/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5"/>
      <c r="M2" s="7" t="s">
        <v>14</v>
      </c>
    </row>
    <row r="3" customFormat="false" ht="17.1" hidden="false" customHeight="true" outlineLevel="0" collapsed="false">
      <c r="A3" s="8" t="s">
        <v>15</v>
      </c>
      <c r="B3" s="9" t="s">
        <v>16</v>
      </c>
      <c r="C3" s="10" t="n">
        <v>63</v>
      </c>
      <c r="D3" s="10" t="n">
        <v>67</v>
      </c>
      <c r="E3" s="10" t="n">
        <v>107</v>
      </c>
      <c r="F3" s="10" t="n">
        <v>132</v>
      </c>
      <c r="G3" s="11" t="n">
        <v>369</v>
      </c>
      <c r="H3" s="10" t="n">
        <v>37.5</v>
      </c>
      <c r="I3" s="10" t="n">
        <v>71</v>
      </c>
      <c r="J3" s="10" t="n">
        <v>130.6</v>
      </c>
      <c r="K3" s="10" t="n">
        <f aca="false">H3+I3+J3</f>
        <v>239.1</v>
      </c>
      <c r="L3" s="12" t="n">
        <f aca="false">(G3/5)*0.6+(K3/3)*0.4</f>
        <v>76.16</v>
      </c>
      <c r="M3" s="6"/>
    </row>
    <row r="4" customFormat="false" ht="13.5" hidden="false" customHeight="false" outlineLevel="0" collapsed="false">
      <c r="A4" s="8" t="s">
        <v>17</v>
      </c>
      <c r="B4" s="9" t="s">
        <v>18</v>
      </c>
      <c r="C4" s="10" t="n">
        <v>52</v>
      </c>
      <c r="D4" s="10" t="n">
        <v>51</v>
      </c>
      <c r="E4" s="10" t="n">
        <v>120</v>
      </c>
      <c r="F4" s="10" t="n">
        <v>143</v>
      </c>
      <c r="G4" s="10" t="n">
        <v>366</v>
      </c>
      <c r="H4" s="10" t="n">
        <v>40.2</v>
      </c>
      <c r="I4" s="10" t="n">
        <v>62</v>
      </c>
      <c r="J4" s="10" t="n">
        <v>127.6</v>
      </c>
      <c r="K4" s="10" t="n">
        <f aca="false">H4+I4+J4</f>
        <v>229.8</v>
      </c>
      <c r="L4" s="12" t="n">
        <f aca="false">(G4/5)*0.6+(K4/3)*0.4</f>
        <v>74.56</v>
      </c>
      <c r="M4" s="6" t="n">
        <v>87</v>
      </c>
    </row>
    <row r="5" customFormat="false" ht="13.5" hidden="false" customHeight="false" outlineLevel="0" collapsed="false">
      <c r="A5" s="8" t="s">
        <v>19</v>
      </c>
      <c r="B5" s="9" t="s">
        <v>16</v>
      </c>
      <c r="C5" s="10" t="n">
        <v>62</v>
      </c>
      <c r="D5" s="10" t="n">
        <v>59</v>
      </c>
      <c r="E5" s="10" t="n">
        <v>87</v>
      </c>
      <c r="F5" s="10" t="n">
        <v>131</v>
      </c>
      <c r="G5" s="10" t="n">
        <v>339</v>
      </c>
      <c r="H5" s="10" t="n">
        <v>33.6</v>
      </c>
      <c r="I5" s="10" t="n">
        <v>68</v>
      </c>
      <c r="J5" s="10" t="n">
        <v>132.4</v>
      </c>
      <c r="K5" s="10" t="n">
        <f aca="false">H5+I5+J5</f>
        <v>234</v>
      </c>
      <c r="L5" s="12" t="n">
        <f aca="false">(G5/5)*0.6+(K5/3)*0.4</f>
        <v>71.88</v>
      </c>
      <c r="M5" s="6"/>
    </row>
    <row r="6" customFormat="false" ht="13.5" hidden="false" customHeight="false" outlineLevel="0" collapsed="false">
      <c r="A6" s="8" t="s">
        <v>20</v>
      </c>
      <c r="B6" s="9" t="s">
        <v>16</v>
      </c>
      <c r="C6" s="10" t="n">
        <v>66</v>
      </c>
      <c r="D6" s="10" t="n">
        <v>56</v>
      </c>
      <c r="E6" s="10" t="n">
        <v>90</v>
      </c>
      <c r="F6" s="10" t="n">
        <v>131</v>
      </c>
      <c r="G6" s="10" t="n">
        <v>343</v>
      </c>
      <c r="H6" s="10" t="n">
        <v>37.8</v>
      </c>
      <c r="I6" s="10" t="n">
        <v>63</v>
      </c>
      <c r="J6" s="10" t="n">
        <v>134.2</v>
      </c>
      <c r="K6" s="10" t="n">
        <f aca="false">H6+I6+J6</f>
        <v>235</v>
      </c>
      <c r="L6" s="12" t="n">
        <f aca="false">(G6/5)*0.6+(K6/3)*0.4</f>
        <v>72.4933333333333</v>
      </c>
      <c r="M6" s="6"/>
    </row>
    <row r="7" customFormat="false" ht="13.5" hidden="false" customHeight="false" outlineLevel="0" collapsed="false">
      <c r="A7" s="8" t="s">
        <v>21</v>
      </c>
      <c r="B7" s="9" t="s">
        <v>16</v>
      </c>
      <c r="C7" s="10" t="n">
        <v>67</v>
      </c>
      <c r="D7" s="10" t="n">
        <v>64</v>
      </c>
      <c r="E7" s="10" t="n">
        <v>67</v>
      </c>
      <c r="F7" s="10" t="n">
        <v>133</v>
      </c>
      <c r="G7" s="10" t="n">
        <v>331</v>
      </c>
      <c r="H7" s="10" t="n">
        <v>43.4</v>
      </c>
      <c r="I7" s="10" t="n">
        <v>71</v>
      </c>
      <c r="J7" s="10" t="n">
        <v>138.2</v>
      </c>
      <c r="K7" s="10" t="n">
        <f aca="false">H7+I7+J7</f>
        <v>252.6</v>
      </c>
      <c r="L7" s="12" t="n">
        <f aca="false">(G7/5)*0.6+(K7/3)*0.4</f>
        <v>73.4</v>
      </c>
      <c r="M7" s="6"/>
    </row>
    <row r="8" customFormat="false" ht="13.5" hidden="false" customHeight="false" outlineLevel="0" collapsed="false">
      <c r="A8" s="8" t="s">
        <v>22</v>
      </c>
      <c r="B8" s="9" t="s">
        <v>16</v>
      </c>
      <c r="C8" s="10" t="n">
        <v>66</v>
      </c>
      <c r="D8" s="10" t="n">
        <v>63</v>
      </c>
      <c r="E8" s="10" t="n">
        <v>71</v>
      </c>
      <c r="F8" s="10" t="n">
        <v>120</v>
      </c>
      <c r="G8" s="10" t="n">
        <v>320</v>
      </c>
      <c r="H8" s="10" t="n">
        <v>35.2</v>
      </c>
      <c r="I8" s="10" t="n">
        <v>67</v>
      </c>
      <c r="J8" s="10" t="n">
        <v>132</v>
      </c>
      <c r="K8" s="10" t="n">
        <f aca="false">H8+I8+J8</f>
        <v>234.2</v>
      </c>
      <c r="L8" s="12" t="n">
        <f aca="false">(G8/5)*0.6+(K8/3)*0.4</f>
        <v>69.6266666666667</v>
      </c>
      <c r="M8" s="6"/>
    </row>
    <row r="9" customFormat="false" ht="13.5" hidden="false" customHeight="false" outlineLevel="0" collapsed="false">
      <c r="A9" s="8" t="s">
        <v>23</v>
      </c>
      <c r="B9" s="9" t="s">
        <v>16</v>
      </c>
      <c r="C9" s="10" t="n">
        <v>73</v>
      </c>
      <c r="D9" s="10" t="n">
        <v>66</v>
      </c>
      <c r="E9" s="10" t="n">
        <v>78</v>
      </c>
      <c r="F9" s="10" t="n">
        <v>133</v>
      </c>
      <c r="G9" s="10" t="n">
        <v>350</v>
      </c>
      <c r="H9" s="10" t="n">
        <v>37.2</v>
      </c>
      <c r="I9" s="10" t="n">
        <v>67</v>
      </c>
      <c r="J9" s="10" t="n">
        <v>134</v>
      </c>
      <c r="K9" s="10" t="n">
        <f aca="false">H9+I9+J9</f>
        <v>238.2</v>
      </c>
      <c r="L9" s="12" t="n">
        <f aca="false">(G9/5)*0.6+(K9/3)*0.4</f>
        <v>73.76</v>
      </c>
      <c r="M9" s="6"/>
    </row>
    <row r="10" customFormat="false" ht="13.5" hidden="false" customHeight="false" outlineLevel="0" collapsed="false">
      <c r="A10" s="8" t="s">
        <v>24</v>
      </c>
      <c r="B10" s="9" t="s">
        <v>16</v>
      </c>
      <c r="C10" s="10" t="n">
        <v>67</v>
      </c>
      <c r="D10" s="10" t="n">
        <v>56</v>
      </c>
      <c r="E10" s="10" t="n">
        <v>79</v>
      </c>
      <c r="F10" s="10" t="n">
        <v>134</v>
      </c>
      <c r="G10" s="10" t="n">
        <v>336</v>
      </c>
      <c r="H10" s="10" t="n">
        <v>36.2</v>
      </c>
      <c r="I10" s="10" t="n">
        <v>68</v>
      </c>
      <c r="J10" s="10" t="n">
        <v>135</v>
      </c>
      <c r="K10" s="10" t="n">
        <f aca="false">H10+I10+J10</f>
        <v>239.2</v>
      </c>
      <c r="L10" s="12" t="n">
        <f aca="false">(G10/5)*0.6+(K10/3)*0.4</f>
        <v>72.2133333333333</v>
      </c>
      <c r="M10" s="6"/>
    </row>
    <row r="11" customFormat="false" ht="13.5" hidden="false" customHeight="false" outlineLevel="0" collapsed="false">
      <c r="A11" s="8" t="s">
        <v>25</v>
      </c>
      <c r="B11" s="9" t="s">
        <v>16</v>
      </c>
      <c r="C11" s="10" t="n">
        <v>63</v>
      </c>
      <c r="D11" s="10" t="n">
        <v>52</v>
      </c>
      <c r="E11" s="10" t="n">
        <v>72</v>
      </c>
      <c r="F11" s="10" t="n">
        <v>127</v>
      </c>
      <c r="G11" s="10" t="n">
        <v>314</v>
      </c>
      <c r="H11" s="10" t="n">
        <v>35</v>
      </c>
      <c r="I11" s="10" t="n">
        <v>69</v>
      </c>
      <c r="J11" s="10" t="n">
        <v>132</v>
      </c>
      <c r="K11" s="10" t="n">
        <f aca="false">H11+I11+J11</f>
        <v>236</v>
      </c>
      <c r="L11" s="12" t="n">
        <f aca="false">(G11/5)*0.6+(K11/3)*0.4</f>
        <v>69.1466666666667</v>
      </c>
      <c r="M11" s="6"/>
    </row>
    <row r="12" customFormat="false" ht="13.5" hidden="false" customHeight="false" outlineLevel="0" collapsed="false">
      <c r="A12" s="8" t="s">
        <v>26</v>
      </c>
      <c r="B12" s="9" t="s">
        <v>16</v>
      </c>
      <c r="C12" s="10" t="n">
        <v>71</v>
      </c>
      <c r="D12" s="10" t="n">
        <v>52</v>
      </c>
      <c r="E12" s="10" t="n">
        <v>81</v>
      </c>
      <c r="F12" s="10" t="n">
        <v>133</v>
      </c>
      <c r="G12" s="10" t="n">
        <v>337</v>
      </c>
      <c r="H12" s="10" t="n">
        <v>38</v>
      </c>
      <c r="I12" s="10" t="n">
        <v>65</v>
      </c>
      <c r="J12" s="10" t="n">
        <v>137</v>
      </c>
      <c r="K12" s="10" t="n">
        <f aca="false">H12+I12+J12</f>
        <v>240</v>
      </c>
      <c r="L12" s="12" t="n">
        <f aca="false">(G12/5)*0.6+(K12/3)*0.4</f>
        <v>72.44</v>
      </c>
      <c r="M12" s="6"/>
    </row>
    <row r="13" customFormat="false" ht="13.5" hidden="false" customHeight="false" outlineLevel="0" collapsed="false">
      <c r="A13" s="8" t="s">
        <v>27</v>
      </c>
      <c r="B13" s="9" t="s">
        <v>16</v>
      </c>
      <c r="C13" s="10" t="n">
        <v>69</v>
      </c>
      <c r="D13" s="10" t="n">
        <v>65</v>
      </c>
      <c r="E13" s="10" t="n">
        <v>82</v>
      </c>
      <c r="F13" s="10" t="n">
        <v>136</v>
      </c>
      <c r="G13" s="10" t="n">
        <v>352</v>
      </c>
      <c r="H13" s="10" t="n">
        <v>43</v>
      </c>
      <c r="I13" s="10" t="n">
        <v>60</v>
      </c>
      <c r="J13" s="10" t="n">
        <v>135.6</v>
      </c>
      <c r="K13" s="10" t="n">
        <f aca="false">H13+I13+J13</f>
        <v>238.6</v>
      </c>
      <c r="L13" s="12" t="n">
        <f aca="false">(G13/5)*0.6+(K13/3)*0.4</f>
        <v>74.0533333333333</v>
      </c>
      <c r="M13" s="6"/>
    </row>
    <row r="14" customFormat="false" ht="13.5" hidden="false" customHeight="false" outlineLevel="0" collapsed="false">
      <c r="A14" s="8" t="s">
        <v>28</v>
      </c>
      <c r="B14" s="9" t="s">
        <v>16</v>
      </c>
      <c r="C14" s="10" t="n">
        <v>65</v>
      </c>
      <c r="D14" s="10" t="n">
        <v>63</v>
      </c>
      <c r="E14" s="10" t="n">
        <v>83</v>
      </c>
      <c r="F14" s="10" t="n">
        <v>123</v>
      </c>
      <c r="G14" s="10" t="n">
        <v>334</v>
      </c>
      <c r="H14" s="10" t="n">
        <v>39</v>
      </c>
      <c r="I14" s="10" t="n">
        <v>64</v>
      </c>
      <c r="J14" s="10" t="n">
        <v>133.8</v>
      </c>
      <c r="K14" s="10" t="n">
        <f aca="false">H14+I14+J14</f>
        <v>236.8</v>
      </c>
      <c r="L14" s="12" t="n">
        <f aca="false">(G14/5)*0.6+(K14/3)*0.4</f>
        <v>71.6533333333333</v>
      </c>
      <c r="M14" s="6"/>
    </row>
    <row r="15" customFormat="false" ht="13.5" hidden="false" customHeight="false" outlineLevel="0" collapsed="false">
      <c r="A15" s="8" t="s">
        <v>29</v>
      </c>
      <c r="B15" s="9" t="s">
        <v>16</v>
      </c>
      <c r="C15" s="11" t="n">
        <v>64</v>
      </c>
      <c r="D15" s="11" t="n">
        <v>61</v>
      </c>
      <c r="E15" s="11" t="n">
        <v>65</v>
      </c>
      <c r="F15" s="11" t="n">
        <v>126</v>
      </c>
      <c r="G15" s="11" t="n">
        <v>316</v>
      </c>
      <c r="H15" s="10" t="n">
        <v>36</v>
      </c>
      <c r="I15" s="10" t="n">
        <v>69</v>
      </c>
      <c r="J15" s="10" t="n">
        <v>133.2</v>
      </c>
      <c r="K15" s="10" t="n">
        <f aca="false">H15+I15+J15</f>
        <v>238.2</v>
      </c>
      <c r="L15" s="12" t="n">
        <f aca="false">(G15/5)*0.6+(K15/3)*0.4</f>
        <v>69.68</v>
      </c>
      <c r="M15" s="6"/>
    </row>
    <row r="16" customFormat="false" ht="13.5" hidden="false" customHeight="false" outlineLevel="0" collapsed="false">
      <c r="A16" s="8" t="s">
        <v>30</v>
      </c>
      <c r="B16" s="9" t="s">
        <v>16</v>
      </c>
      <c r="C16" s="11" t="n">
        <v>70</v>
      </c>
      <c r="D16" s="11" t="n">
        <v>72</v>
      </c>
      <c r="E16" s="11" t="n">
        <v>75</v>
      </c>
      <c r="F16" s="11" t="n">
        <v>135</v>
      </c>
      <c r="G16" s="11" t="n">
        <v>352</v>
      </c>
      <c r="H16" s="10" t="n">
        <v>40.8</v>
      </c>
      <c r="I16" s="10" t="n">
        <v>62</v>
      </c>
      <c r="J16" s="10" t="n">
        <v>136.2</v>
      </c>
      <c r="K16" s="10" t="n">
        <f aca="false">H16+I16+J16</f>
        <v>239</v>
      </c>
      <c r="L16" s="12" t="n">
        <f aca="false">(G16/5)*0.6+(K16/3)*0.4</f>
        <v>74.1066666666667</v>
      </c>
      <c r="M16" s="6"/>
    </row>
  </sheetData>
  <mergeCells count="4">
    <mergeCell ref="A1:A2"/>
    <mergeCell ref="B1:G1"/>
    <mergeCell ref="H1:K1"/>
    <mergeCell ref="L1:L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19:55Z</dcterms:created>
  <dc:creator>番茄花园</dc:creator>
  <dc:description/>
  <dc:language>en-US</dc:language>
  <cp:lastModifiedBy>hp</cp:lastModifiedBy>
  <cp:lastPrinted>2018-03-25T04:12:39Z</cp:lastPrinted>
  <dcterms:modified xsi:type="dcterms:W3CDTF">2018-03-25T0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